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31</t>
  </si>
  <si>
    <t xml:space="preserve">天津石油职业技术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高等职业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学生资助政策体系</t>
  </si>
  <si>
    <r>
      <rPr>
        <sz val="11"/>
        <color rgb="FF000000"/>
        <rFont val="Noto Sans"/>
        <family val="2"/>
      </rPr>
      <t xml:space="preserve">现代职业教育质量提升计划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非财政拨款项目（综合业务经费）</t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4</v>
      </c>
      <c r="B1" s="2"/>
    </row>
    <row r="2" s="61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0" t="s">
        <v>68</v>
      </c>
      <c r="B4" s="100" t="s">
        <v>69</v>
      </c>
      <c r="C4" s="83" t="s">
        <v>216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7" t="s">
        <v>123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1"/>
      <c r="D6" s="12"/>
      <c r="E6" s="12"/>
    </row>
    <row r="7" customFormat="false" ht="64.5" hidden="false" customHeight="true" outlineLevel="0" collapsed="false">
      <c r="A7" s="69"/>
      <c r="B7" s="69"/>
      <c r="C7" s="101"/>
      <c r="D7" s="12"/>
      <c r="E7" s="12"/>
    </row>
    <row r="8" customFormat="false" ht="35.1" hidden="false" customHeight="true" outlineLevel="0" collapsed="false">
      <c r="A8" s="70"/>
      <c r="B8" s="70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69"/>
      <c r="B11" s="69"/>
      <c r="C11" s="101"/>
      <c r="D11" s="12"/>
      <c r="E11" s="12"/>
    </row>
    <row r="12" customFormat="false" ht="35.1" hidden="false" customHeight="true" outlineLevel="0" collapsed="false">
      <c r="A12" s="70"/>
      <c r="B12" s="70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1" t="s">
        <v>87</v>
      </c>
      <c r="C15" s="101"/>
      <c r="D15" s="12"/>
      <c r="E15" s="12"/>
    </row>
    <row r="16" customFormat="false" ht="27.75" hidden="false" customHeight="true" outlineLevel="0" collapsed="false">
      <c r="A16" s="23" t="s">
        <v>21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D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51.76"/>
    <col collapsed="false" customWidth="true" hidden="false" outlineLevel="0" max="3" min="3" style="102" width="29.16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91" t="s">
        <v>21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19</v>
      </c>
      <c r="B4" s="105" t="s">
        <v>220</v>
      </c>
      <c r="C4" s="105" t="s">
        <v>221</v>
      </c>
      <c r="D4" s="105" t="s">
        <v>50</v>
      </c>
      <c r="E4" s="105" t="s">
        <v>222</v>
      </c>
      <c r="F4" s="105"/>
      <c r="G4" s="105"/>
      <c r="H4" s="105" t="s">
        <v>223</v>
      </c>
      <c r="I4" s="105"/>
      <c r="J4" s="105"/>
      <c r="K4" s="106" t="s">
        <v>224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25</v>
      </c>
      <c r="F5" s="106" t="s">
        <v>226</v>
      </c>
      <c r="G5" s="106" t="s">
        <v>227</v>
      </c>
      <c r="H5" s="106" t="s">
        <v>225</v>
      </c>
      <c r="I5" s="106" t="s">
        <v>226</v>
      </c>
      <c r="J5" s="106" t="s">
        <v>227</v>
      </c>
      <c r="K5" s="106"/>
      <c r="L5" s="105"/>
    </row>
    <row r="6" customFormat="false" ht="35.1" hidden="false" customHeight="true" outlineLevel="0" collapsed="false">
      <c r="A6" s="108" t="s">
        <v>228</v>
      </c>
      <c r="B6" s="48" t="s">
        <v>229</v>
      </c>
      <c r="C6" s="48" t="s">
        <v>65</v>
      </c>
      <c r="D6" s="12" t="n">
        <v>842.64</v>
      </c>
      <c r="E6" s="12" t="n">
        <v>842.64</v>
      </c>
      <c r="F6" s="12"/>
      <c r="G6" s="12"/>
      <c r="H6" s="12"/>
      <c r="I6" s="12"/>
      <c r="J6" s="12"/>
      <c r="K6" s="12"/>
      <c r="L6" s="12"/>
    </row>
    <row r="7" customFormat="false" ht="35.1" hidden="false" customHeight="true" outlineLevel="0" collapsed="false">
      <c r="A7" s="108" t="s">
        <v>228</v>
      </c>
      <c r="B7" s="48" t="s">
        <v>230</v>
      </c>
      <c r="C7" s="48" t="s">
        <v>65</v>
      </c>
      <c r="D7" s="12" t="n">
        <v>612.73</v>
      </c>
      <c r="E7" s="12" t="n">
        <v>612.73</v>
      </c>
      <c r="F7" s="12"/>
      <c r="G7" s="12"/>
      <c r="H7" s="12"/>
      <c r="I7" s="12"/>
      <c r="J7" s="12"/>
      <c r="K7" s="12"/>
      <c r="L7" s="12"/>
    </row>
    <row r="8" customFormat="false" ht="35.1" hidden="false" customHeight="true" outlineLevel="0" collapsed="false">
      <c r="A8" s="108" t="s">
        <v>228</v>
      </c>
      <c r="B8" s="48" t="s">
        <v>231</v>
      </c>
      <c r="C8" s="48" t="s">
        <v>65</v>
      </c>
      <c r="D8" s="12" t="n">
        <v>1550</v>
      </c>
      <c r="E8" s="12" t="n">
        <v>0</v>
      </c>
      <c r="F8" s="12"/>
      <c r="G8" s="12"/>
      <c r="H8" s="12"/>
      <c r="I8" s="12"/>
      <c r="J8" s="12"/>
      <c r="K8" s="12"/>
      <c r="L8" s="12" t="n">
        <v>1550</v>
      </c>
    </row>
    <row r="9" customFormat="false" ht="35.1" hidden="false" customHeight="true" outlineLevel="0" collapsed="false">
      <c r="A9" s="108" t="s">
        <v>228</v>
      </c>
      <c r="B9" s="48" t="s">
        <v>232</v>
      </c>
      <c r="C9" s="48" t="s">
        <v>65</v>
      </c>
      <c r="D9" s="12" t="n">
        <v>785.5</v>
      </c>
      <c r="E9" s="12" t="n">
        <v>785.5</v>
      </c>
      <c r="F9" s="12"/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A10" s="109"/>
      <c r="B10" s="110"/>
      <c r="C10" s="109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5.1" hidden="false" customHeight="true" outlineLevel="0" collapsed="false">
      <c r="A11" s="109"/>
      <c r="B11" s="109"/>
      <c r="C11" s="109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5.1" hidden="false" customHeight="true" outlineLevel="0" collapsed="false">
      <c r="A12" s="109"/>
      <c r="B12" s="109"/>
      <c r="C12" s="109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5.1" hidden="false" customHeight="true" outlineLevel="0" collapsed="false">
      <c r="A13" s="109"/>
      <c r="B13" s="109"/>
      <c r="C13" s="109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35.1" hidden="false" customHeight="true" outlineLevel="0" collapsed="false">
      <c r="A14" s="109"/>
      <c r="B14" s="109"/>
      <c r="C14" s="109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5.1" hidden="false" customHeight="true" outlineLevel="0" collapsed="false">
      <c r="A15" s="105" t="s">
        <v>50</v>
      </c>
      <c r="B15" s="105"/>
      <c r="C15" s="109"/>
      <c r="D15" s="12" t="n">
        <f aca="false">E15+L15</f>
        <v>3790.87</v>
      </c>
      <c r="E15" s="12" t="n">
        <f aca="false">E6+E7+E9</f>
        <v>2240.87</v>
      </c>
      <c r="F15" s="12"/>
      <c r="G15" s="12"/>
      <c r="H15" s="12"/>
      <c r="I15" s="12"/>
      <c r="J15" s="12"/>
      <c r="K15" s="12"/>
      <c r="L15" s="12" t="n">
        <f aca="false">L8</f>
        <v>155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678.0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5230.8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594.14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0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13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790</v>
      </c>
      <c r="C12" s="13" t="s">
        <v>20</v>
      </c>
      <c r="D12" s="12" t="n">
        <v>291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3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3197.21</v>
      </c>
      <c r="C29" s="20" t="s">
        <v>40</v>
      </c>
      <c r="D29" s="19" t="n">
        <v>25935.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38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5935.21</v>
      </c>
      <c r="C31" s="20" t="s">
        <v>44</v>
      </c>
      <c r="D31" s="12" t="n">
        <v>25935.2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6.65"/>
    <col collapsed="false" customWidth="true" hidden="false" outlineLevel="0" max="5" min="3" style="32" width="12.65"/>
    <col collapsed="false" customWidth="true" hidden="false" outlineLevel="0" max="7" min="6" style="32" width="8.82"/>
    <col collapsed="false" customWidth="true" hidden="false" outlineLevel="0" max="8" min="8" style="32" width="11.16"/>
    <col collapsed="false" customWidth="true" hidden="false" outlineLevel="0" max="11" min="9" style="32" width="8.82"/>
    <col collapsed="false" customWidth="true" hidden="false" outlineLevel="0" max="13" min="12" style="27" width="8.82"/>
    <col collapsed="false" customWidth="true" hidden="false" outlineLevel="0" max="17" min="14" style="32" width="8.82"/>
    <col collapsed="false" customWidth="true" hidden="false" outlineLevel="0" max="18" min="18" style="32" width="11.32"/>
    <col collapsed="false" customWidth="true" hidden="false" outlineLevel="0" max="19" min="19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f aca="false">D7+N7</f>
        <v>25935.21</v>
      </c>
      <c r="D7" s="49" t="n">
        <f aca="false">E7+H7+I7+M7+K7</f>
        <v>23197.21</v>
      </c>
      <c r="E7" s="49" t="n">
        <v>14678.07</v>
      </c>
      <c r="F7" s="49"/>
      <c r="G7" s="49"/>
      <c r="H7" s="49" t="n">
        <v>6594.14</v>
      </c>
      <c r="I7" s="49" t="n">
        <v>1000</v>
      </c>
      <c r="J7" s="49"/>
      <c r="K7" s="49" t="n">
        <v>790</v>
      </c>
      <c r="L7" s="49"/>
      <c r="M7" s="49" t="n">
        <v>135</v>
      </c>
      <c r="N7" s="49" t="n">
        <f aca="false">R7</f>
        <v>2738</v>
      </c>
      <c r="O7" s="12"/>
      <c r="P7" s="12"/>
      <c r="Q7" s="12"/>
      <c r="R7" s="12" t="n">
        <v>2738</v>
      </c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7.0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4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7" customFormat="true" ht="47.25" hidden="false" customHeight="true" outlineLevel="0" collapsed="false">
      <c r="A7" s="18" t="n">
        <v>205</v>
      </c>
      <c r="B7" s="66" t="s">
        <v>76</v>
      </c>
      <c r="C7" s="12" t="n">
        <v>25230.81</v>
      </c>
      <c r="D7" s="12" t="n">
        <v>21439.94</v>
      </c>
      <c r="E7" s="12" t="n">
        <v>3790.87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18" t="n">
        <v>20503</v>
      </c>
      <c r="B8" s="69" t="s">
        <v>77</v>
      </c>
      <c r="C8" s="12" t="n">
        <v>25230.81</v>
      </c>
      <c r="D8" s="12" t="n">
        <v>21439.94</v>
      </c>
      <c r="E8" s="12" t="n">
        <v>3790.87</v>
      </c>
      <c r="F8" s="12"/>
      <c r="G8" s="12"/>
      <c r="H8" s="12"/>
      <c r="I8" s="67"/>
    </row>
    <row r="9" customFormat="false" ht="47.25" hidden="false" customHeight="true" outlineLevel="0" collapsed="false">
      <c r="A9" s="18" t="n">
        <v>2050305</v>
      </c>
      <c r="B9" s="70" t="s">
        <v>78</v>
      </c>
      <c r="C9" s="12" t="n">
        <v>25230.81</v>
      </c>
      <c r="D9" s="12" t="n">
        <v>21439.94</v>
      </c>
      <c r="E9" s="12" t="n">
        <v>3790.87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71" t="s">
        <v>79</v>
      </c>
      <c r="C10" s="12" t="n">
        <v>413.1</v>
      </c>
      <c r="D10" s="12" t="n">
        <v>413.1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72" t="s">
        <v>80</v>
      </c>
      <c r="C11" s="12" t="n">
        <v>413.1</v>
      </c>
      <c r="D11" s="12" t="n">
        <v>413.1</v>
      </c>
      <c r="E11" s="12"/>
      <c r="F11" s="12"/>
      <c r="G11" s="12"/>
      <c r="H11" s="12"/>
    </row>
    <row r="12" customFormat="false" ht="47.25" hidden="false" customHeight="true" outlineLevel="0" collapsed="false">
      <c r="A12" s="18" t="n">
        <v>2080505</v>
      </c>
      <c r="B12" s="72" t="s">
        <v>81</v>
      </c>
      <c r="C12" s="12" t="n">
        <v>275.4</v>
      </c>
      <c r="D12" s="12" t="n">
        <v>275.4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080506</v>
      </c>
      <c r="B13" s="72" t="s">
        <v>82</v>
      </c>
      <c r="C13" s="12" t="n">
        <v>137.7</v>
      </c>
      <c r="D13" s="12" t="n">
        <v>137.7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10</v>
      </c>
      <c r="B14" s="72" t="s">
        <v>83</v>
      </c>
      <c r="C14" s="12" t="n">
        <v>291.3</v>
      </c>
      <c r="D14" s="12" t="n">
        <v>291.3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1011</v>
      </c>
      <c r="B15" s="72" t="s">
        <v>84</v>
      </c>
      <c r="C15" s="12" t="n">
        <v>291.3</v>
      </c>
      <c r="D15" s="12" t="n">
        <v>291.3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1102</v>
      </c>
      <c r="B16" s="72" t="s">
        <v>85</v>
      </c>
      <c r="C16" s="12" t="n">
        <v>172.2</v>
      </c>
      <c r="D16" s="12" t="n">
        <v>172.2</v>
      </c>
      <c r="E16" s="12"/>
      <c r="F16" s="12"/>
      <c r="G16" s="12"/>
      <c r="H16" s="12"/>
    </row>
    <row r="17" customFormat="false" ht="47.25" hidden="false" customHeight="true" outlineLevel="0" collapsed="false">
      <c r="A17" s="18" t="n">
        <v>2101199</v>
      </c>
      <c r="B17" s="72" t="s">
        <v>86</v>
      </c>
      <c r="C17" s="12" t="n">
        <v>119.1</v>
      </c>
      <c r="D17" s="12" t="n">
        <v>119.1</v>
      </c>
      <c r="E17" s="12"/>
      <c r="F17" s="12"/>
      <c r="G17" s="12"/>
      <c r="H17" s="12"/>
    </row>
    <row r="18" customFormat="false" ht="47.25" hidden="false" customHeight="true" outlineLevel="0" collapsed="false">
      <c r="A18" s="72"/>
      <c r="B18" s="72"/>
      <c r="C18" s="12"/>
      <c r="D18" s="12"/>
      <c r="E18" s="12"/>
      <c r="F18" s="12"/>
      <c r="G18" s="12"/>
      <c r="H18" s="12"/>
    </row>
    <row r="19" customFormat="false" ht="47.25" hidden="false" customHeight="true" outlineLevel="0" collapsed="false">
      <c r="A19" s="72"/>
      <c r="B19" s="72"/>
      <c r="C19" s="12"/>
      <c r="D19" s="12"/>
      <c r="E19" s="12"/>
      <c r="F19" s="12"/>
      <c r="G19" s="12"/>
      <c r="H19" s="12"/>
    </row>
    <row r="20" customFormat="false" ht="47.25" hidden="false" customHeight="true" outlineLevel="0" collapsed="false">
      <c r="A20" s="72"/>
      <c r="B20" s="73" t="s">
        <v>87</v>
      </c>
      <c r="C20" s="12" t="n">
        <f aca="false">C7+C10+C14</f>
        <v>25935.21</v>
      </c>
      <c r="D20" s="12" t="n">
        <f aca="false">D7+D10+D14</f>
        <v>22144.34</v>
      </c>
      <c r="E20" s="12" t="n">
        <f aca="false">E7</f>
        <v>3790.87</v>
      </c>
      <c r="F20" s="12"/>
      <c r="G20" s="12"/>
      <c r="H20" s="12"/>
    </row>
    <row r="21" customFormat="false" ht="27.75" hidden="false" customHeight="true" outlineLevel="0" collapsed="false">
      <c r="A21" s="74" t="s">
        <v>88</v>
      </c>
      <c r="B21" s="75"/>
      <c r="C21" s="76"/>
      <c r="D21" s="77"/>
      <c r="E21" s="77"/>
      <c r="F21" s="77"/>
      <c r="G21" s="77"/>
      <c r="H21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1</v>
      </c>
      <c r="B6" s="12" t="n">
        <v>14678.07</v>
      </c>
      <c r="C6" s="79" t="s">
        <v>92</v>
      </c>
      <c r="D6" s="12" t="n">
        <v>14678.0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3</v>
      </c>
      <c r="B7" s="12" t="n">
        <v>14678.07</v>
      </c>
      <c r="C7" s="79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5</v>
      </c>
      <c r="B8" s="12"/>
      <c r="C8" s="79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7</v>
      </c>
      <c r="B9" s="12"/>
      <c r="C9" s="79" t="s">
        <v>98</v>
      </c>
      <c r="D9" s="12" t="n">
        <v>13973.6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9</v>
      </c>
      <c r="B10" s="12"/>
      <c r="C10" s="79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5</v>
      </c>
      <c r="B12" s="12"/>
      <c r="C12" s="13" t="s">
        <v>102</v>
      </c>
      <c r="D12" s="12" t="n">
        <v>41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7</v>
      </c>
      <c r="B13" s="16"/>
      <c r="C13" s="13" t="s">
        <v>103</v>
      </c>
      <c r="D13" s="12" t="n">
        <v>291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8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9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0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v>14678.07</v>
      </c>
      <c r="C32" s="20" t="s">
        <v>44</v>
      </c>
      <c r="D32" s="12" t="n">
        <v>14678.0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61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3" t="s">
        <v>71</v>
      </c>
      <c r="E4" s="83"/>
      <c r="F4" s="83"/>
      <c r="G4" s="20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8" t="n">
        <v>205</v>
      </c>
      <c r="B6" s="69" t="s">
        <v>76</v>
      </c>
      <c r="C6" s="12" t="n">
        <v>13973.67</v>
      </c>
      <c r="D6" s="12" t="n">
        <v>11732.8</v>
      </c>
      <c r="E6" s="12" t="n">
        <v>8881.9</v>
      </c>
      <c r="F6" s="12" t="n">
        <v>2850.9</v>
      </c>
      <c r="G6" s="12" t="n">
        <v>2240.87</v>
      </c>
    </row>
    <row r="7" customFormat="false" ht="35.1" hidden="false" customHeight="true" outlineLevel="0" collapsed="false">
      <c r="A7" s="18" t="n">
        <v>20503</v>
      </c>
      <c r="B7" s="70" t="s">
        <v>77</v>
      </c>
      <c r="C7" s="12" t="n">
        <v>13973.67</v>
      </c>
      <c r="D7" s="12" t="n">
        <v>11732.8</v>
      </c>
      <c r="E7" s="12" t="n">
        <v>8881.9</v>
      </c>
      <c r="F7" s="12" t="n">
        <v>2850.9</v>
      </c>
      <c r="G7" s="12" t="n">
        <v>2240.87</v>
      </c>
    </row>
    <row r="8" customFormat="false" ht="35.1" hidden="false" customHeight="true" outlineLevel="0" collapsed="false">
      <c r="A8" s="18" t="n">
        <v>2050305</v>
      </c>
      <c r="B8" s="71" t="s">
        <v>78</v>
      </c>
      <c r="C8" s="12" t="n">
        <v>13973.67</v>
      </c>
      <c r="D8" s="12" t="n">
        <v>11732.8</v>
      </c>
      <c r="E8" s="12" t="n">
        <v>8881.9</v>
      </c>
      <c r="F8" s="12" t="n">
        <v>2850.9</v>
      </c>
      <c r="G8" s="12" t="n">
        <v>2240.87</v>
      </c>
    </row>
    <row r="9" customFormat="false" ht="35.1" hidden="false" customHeight="true" outlineLevel="0" collapsed="false">
      <c r="A9" s="18" t="n">
        <v>208</v>
      </c>
      <c r="B9" s="69" t="s">
        <v>79</v>
      </c>
      <c r="C9" s="12" t="n">
        <v>413.1</v>
      </c>
      <c r="D9" s="12" t="n">
        <v>413.1</v>
      </c>
      <c r="E9" s="12" t="n">
        <v>413.1</v>
      </c>
      <c r="F9" s="12"/>
      <c r="G9" s="12"/>
    </row>
    <row r="10" customFormat="false" ht="35.1" hidden="false" customHeight="true" outlineLevel="0" collapsed="false">
      <c r="A10" s="18" t="n">
        <v>20805</v>
      </c>
      <c r="B10" s="70" t="s">
        <v>80</v>
      </c>
      <c r="C10" s="12" t="n">
        <v>413.1</v>
      </c>
      <c r="D10" s="12" t="n">
        <v>413.1</v>
      </c>
      <c r="E10" s="12" t="n">
        <v>413.1</v>
      </c>
      <c r="F10" s="12"/>
      <c r="G10" s="12"/>
    </row>
    <row r="11" customFormat="false" ht="35.1" hidden="false" customHeight="true" outlineLevel="0" collapsed="false">
      <c r="A11" s="18" t="n">
        <v>2080505</v>
      </c>
      <c r="B11" s="71" t="s">
        <v>81</v>
      </c>
      <c r="C11" s="12" t="n">
        <v>275.4</v>
      </c>
      <c r="D11" s="12" t="n">
        <v>275.4</v>
      </c>
      <c r="E11" s="12" t="n">
        <v>275.4</v>
      </c>
      <c r="F11" s="12"/>
      <c r="G11" s="12"/>
    </row>
    <row r="12" customFormat="false" ht="35.1" hidden="false" customHeight="true" outlineLevel="0" collapsed="false">
      <c r="A12" s="18" t="n">
        <v>2080506</v>
      </c>
      <c r="B12" s="69" t="s">
        <v>82</v>
      </c>
      <c r="C12" s="12" t="n">
        <v>137.7</v>
      </c>
      <c r="D12" s="12" t="n">
        <v>137.7</v>
      </c>
      <c r="E12" s="12" t="n">
        <v>137.7</v>
      </c>
      <c r="F12" s="12"/>
      <c r="G12" s="12"/>
    </row>
    <row r="13" customFormat="false" ht="35.1" hidden="false" customHeight="true" outlineLevel="0" collapsed="false">
      <c r="A13" s="18" t="n">
        <v>210</v>
      </c>
      <c r="B13" s="70" t="s">
        <v>83</v>
      </c>
      <c r="C13" s="12" t="n">
        <v>291.3</v>
      </c>
      <c r="D13" s="12" t="n">
        <v>291.3</v>
      </c>
      <c r="E13" s="12" t="n">
        <v>291.3</v>
      </c>
      <c r="F13" s="12"/>
      <c r="G13" s="12"/>
    </row>
    <row r="14" customFormat="false" ht="35.1" hidden="false" customHeight="true" outlineLevel="0" collapsed="false">
      <c r="A14" s="18" t="n">
        <v>21011</v>
      </c>
      <c r="B14" s="71" t="s">
        <v>84</v>
      </c>
      <c r="C14" s="12" t="n">
        <v>291.3</v>
      </c>
      <c r="D14" s="12" t="n">
        <v>291.3</v>
      </c>
      <c r="E14" s="12" t="n">
        <v>291.3</v>
      </c>
      <c r="F14" s="12"/>
      <c r="G14" s="12"/>
    </row>
    <row r="15" customFormat="false" ht="35.1" hidden="false" customHeight="true" outlineLevel="0" collapsed="false">
      <c r="A15" s="18" t="n">
        <v>2101102</v>
      </c>
      <c r="B15" s="69" t="s">
        <v>85</v>
      </c>
      <c r="C15" s="12" t="n">
        <v>172.2</v>
      </c>
      <c r="D15" s="12" t="n">
        <v>172.2</v>
      </c>
      <c r="E15" s="12" t="n">
        <v>172.2</v>
      </c>
      <c r="F15" s="12"/>
      <c r="G15" s="12"/>
    </row>
    <row r="16" customFormat="false" ht="35.1" hidden="false" customHeight="true" outlineLevel="0" collapsed="false">
      <c r="A16" s="18" t="n">
        <v>2101199</v>
      </c>
      <c r="B16" s="70" t="s">
        <v>86</v>
      </c>
      <c r="C16" s="12" t="n">
        <v>119.1</v>
      </c>
      <c r="D16" s="12" t="n">
        <v>119.1</v>
      </c>
      <c r="E16" s="12" t="n">
        <v>119.1</v>
      </c>
      <c r="F16" s="12"/>
      <c r="G16" s="12"/>
    </row>
    <row r="17" customFormat="false" ht="35.1" hidden="false" customHeight="true" outlineLevel="0" collapsed="false">
      <c r="A17" s="51"/>
      <c r="B17" s="51"/>
      <c r="C17" s="12"/>
      <c r="D17" s="12"/>
      <c r="E17" s="12"/>
      <c r="F17" s="12"/>
      <c r="G17" s="12"/>
    </row>
    <row r="18" customFormat="false" ht="35.1" hidden="false" customHeight="true" outlineLevel="0" collapsed="false">
      <c r="A18" s="51"/>
      <c r="B18" s="51"/>
      <c r="C18" s="12"/>
      <c r="D18" s="12"/>
      <c r="E18" s="12"/>
      <c r="F18" s="12"/>
      <c r="G18" s="12"/>
    </row>
    <row r="19" customFormat="false" ht="35.1" hidden="false" customHeight="true" outlineLevel="0" collapsed="false">
      <c r="A19" s="51"/>
      <c r="B19" s="51"/>
      <c r="C19" s="12"/>
      <c r="D19" s="12"/>
      <c r="E19" s="12"/>
      <c r="F19" s="12"/>
      <c r="G19" s="12"/>
    </row>
    <row r="20" customFormat="false" ht="35.1" hidden="false" customHeight="true" outlineLevel="0" collapsed="false">
      <c r="A20" s="51"/>
      <c r="B20" s="51"/>
      <c r="C20" s="12"/>
      <c r="D20" s="12"/>
      <c r="E20" s="12"/>
      <c r="F20" s="12"/>
      <c r="G20" s="12"/>
    </row>
    <row r="21" customFormat="false" ht="35.1" hidden="false" customHeight="true" outlineLevel="0" collapsed="false">
      <c r="A21" s="51"/>
      <c r="B21" s="51"/>
      <c r="C21" s="12"/>
      <c r="D21" s="12"/>
      <c r="E21" s="12"/>
      <c r="F21" s="12"/>
      <c r="G21" s="12"/>
    </row>
    <row r="22" customFormat="false" ht="35.1" hidden="false" customHeight="true" outlineLevel="0" collapsed="false">
      <c r="A22" s="51" t="s">
        <v>126</v>
      </c>
      <c r="B22" s="71" t="s">
        <v>70</v>
      </c>
      <c r="C22" s="12" t="n">
        <f aca="false">C6+C9+C13</f>
        <v>14678.07</v>
      </c>
      <c r="D22" s="12" t="n">
        <f aca="false">D6+D8+D13</f>
        <v>23756.9</v>
      </c>
      <c r="E22" s="12" t="n">
        <f aca="false">E6+E9+E13</f>
        <v>9586.3</v>
      </c>
      <c r="F22" s="12" t="n">
        <f aca="false">F6</f>
        <v>2850.9</v>
      </c>
      <c r="G22" s="12" t="n">
        <f aca="false">G6</f>
        <v>2240.87</v>
      </c>
    </row>
    <row r="23" customFormat="false" ht="27.75" hidden="false" customHeight="true" outlineLevel="0" collapsed="false">
      <c r="A23" s="74" t="s">
        <v>88</v>
      </c>
      <c r="B23" s="74"/>
      <c r="C23" s="74"/>
      <c r="D23" s="84"/>
      <c r="E23" s="84"/>
      <c r="F23" s="84"/>
      <c r="G23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1" activeCellId="0" sqref="C41: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83" t="s">
        <v>130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3</v>
      </c>
      <c r="D5" s="7" t="s">
        <v>124</v>
      </c>
      <c r="E5" s="7" t="s">
        <v>125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5" t="s">
        <v>131</v>
      </c>
      <c r="B6" s="86" t="s">
        <v>132</v>
      </c>
      <c r="C6" s="87" t="n">
        <v>9366.2</v>
      </c>
      <c r="D6" s="87" t="n">
        <v>9366.2</v>
      </c>
      <c r="E6" s="88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85" t="s">
        <v>133</v>
      </c>
      <c r="B7" s="86" t="s">
        <v>134</v>
      </c>
      <c r="C7" s="87" t="n">
        <v>3314</v>
      </c>
      <c r="D7" s="87" t="n">
        <v>3314</v>
      </c>
      <c r="E7" s="88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85" t="s">
        <v>135</v>
      </c>
      <c r="B8" s="86" t="s">
        <v>136</v>
      </c>
      <c r="C8" s="87" t="n">
        <v>255</v>
      </c>
      <c r="D8" s="87" t="n">
        <v>255</v>
      </c>
      <c r="E8" s="88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85" t="s">
        <v>137</v>
      </c>
      <c r="B9" s="86" t="s">
        <v>138</v>
      </c>
      <c r="C9" s="87" t="n">
        <v>4556.6</v>
      </c>
      <c r="D9" s="87" t="n">
        <v>4556.6</v>
      </c>
      <c r="E9" s="88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85" t="s">
        <v>139</v>
      </c>
      <c r="B10" s="86" t="s">
        <v>140</v>
      </c>
      <c r="C10" s="87" t="n">
        <v>275.4</v>
      </c>
      <c r="D10" s="87" t="n">
        <v>275.4</v>
      </c>
      <c r="E10" s="88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5" t="s">
        <v>141</v>
      </c>
      <c r="B11" s="86" t="s">
        <v>142</v>
      </c>
      <c r="C11" s="87" t="n">
        <v>137.7</v>
      </c>
      <c r="D11" s="87" t="n">
        <v>137.7</v>
      </c>
      <c r="E11" s="88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85" t="s">
        <v>143</v>
      </c>
      <c r="B12" s="86" t="s">
        <v>144</v>
      </c>
      <c r="C12" s="87" t="n">
        <v>172.2</v>
      </c>
      <c r="D12" s="87" t="n">
        <v>172.2</v>
      </c>
      <c r="E12" s="88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5" t="s">
        <v>145</v>
      </c>
      <c r="B13" s="86" t="s">
        <v>146</v>
      </c>
      <c r="C13" s="87" t="n">
        <v>620</v>
      </c>
      <c r="D13" s="87" t="n">
        <v>620</v>
      </c>
      <c r="E13" s="88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85" t="s">
        <v>147</v>
      </c>
      <c r="B14" s="86" t="s">
        <v>148</v>
      </c>
      <c r="C14" s="87" t="n">
        <v>35.3</v>
      </c>
      <c r="D14" s="87" t="n">
        <v>35.3</v>
      </c>
      <c r="E14" s="88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85" t="s">
        <v>149</v>
      </c>
      <c r="B15" s="86" t="s">
        <v>150</v>
      </c>
      <c r="C15" s="87" t="n">
        <v>2850.9</v>
      </c>
      <c r="D15" s="88" t="n">
        <v>0</v>
      </c>
      <c r="E15" s="87" t="n">
        <v>2850.9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85" t="s">
        <v>151</v>
      </c>
      <c r="B16" s="86" t="s">
        <v>152</v>
      </c>
      <c r="C16" s="87" t="n">
        <v>32</v>
      </c>
      <c r="D16" s="88" t="n">
        <v>0</v>
      </c>
      <c r="E16" s="87" t="n">
        <v>3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85" t="s">
        <v>153</v>
      </c>
      <c r="B17" s="86" t="s">
        <v>154</v>
      </c>
      <c r="C17" s="87" t="n">
        <v>20</v>
      </c>
      <c r="D17" s="88" t="n">
        <v>0</v>
      </c>
      <c r="E17" s="87" t="n">
        <v>2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85" t="s">
        <v>155</v>
      </c>
      <c r="B18" s="86" t="s">
        <v>156</v>
      </c>
      <c r="C18" s="87" t="n">
        <v>4</v>
      </c>
      <c r="D18" s="88" t="n">
        <v>0</v>
      </c>
      <c r="E18" s="87" t="n">
        <v>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85" t="s">
        <v>157</v>
      </c>
      <c r="B19" s="86" t="s">
        <v>158</v>
      </c>
      <c r="C19" s="87" t="n">
        <v>1</v>
      </c>
      <c r="D19" s="88" t="n">
        <v>0</v>
      </c>
      <c r="E19" s="87" t="n">
        <v>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85" t="s">
        <v>159</v>
      </c>
      <c r="B20" s="86" t="s">
        <v>160</v>
      </c>
      <c r="C20" s="87" t="n">
        <v>160</v>
      </c>
      <c r="D20" s="88" t="n">
        <v>0</v>
      </c>
      <c r="E20" s="87" t="n">
        <v>16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85" t="s">
        <v>161</v>
      </c>
      <c r="B21" s="86" t="s">
        <v>162</v>
      </c>
      <c r="C21" s="87" t="n">
        <v>320</v>
      </c>
      <c r="D21" s="88" t="n">
        <v>0</v>
      </c>
      <c r="E21" s="87" t="n">
        <v>32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85" t="s">
        <v>163</v>
      </c>
      <c r="B22" s="86" t="s">
        <v>164</v>
      </c>
      <c r="C22" s="87" t="n">
        <v>4</v>
      </c>
      <c r="D22" s="88" t="n">
        <v>0</v>
      </c>
      <c r="E22" s="87" t="n">
        <v>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85" t="s">
        <v>165</v>
      </c>
      <c r="B23" s="86" t="s">
        <v>166</v>
      </c>
      <c r="C23" s="87" t="n">
        <v>857.4</v>
      </c>
      <c r="D23" s="88" t="n">
        <v>0</v>
      </c>
      <c r="E23" s="87" t="n">
        <v>857.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85" t="s">
        <v>167</v>
      </c>
      <c r="B24" s="86" t="s">
        <v>168</v>
      </c>
      <c r="C24" s="87" t="n">
        <v>200</v>
      </c>
      <c r="D24" s="88" t="n">
        <v>0</v>
      </c>
      <c r="E24" s="87" t="n">
        <v>20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85" t="s">
        <v>169</v>
      </c>
      <c r="B25" s="86" t="s">
        <v>170</v>
      </c>
      <c r="C25" s="87" t="n">
        <v>28</v>
      </c>
      <c r="D25" s="88" t="n">
        <v>0</v>
      </c>
      <c r="E25" s="87" t="n">
        <v>2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85" t="s">
        <v>171</v>
      </c>
      <c r="B26" s="86" t="s">
        <v>172</v>
      </c>
      <c r="C26" s="87" t="n">
        <v>100</v>
      </c>
      <c r="D26" s="88" t="n">
        <v>0</v>
      </c>
      <c r="E26" s="87" t="n">
        <v>10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85" t="s">
        <v>173</v>
      </c>
      <c r="B27" s="86" t="s">
        <v>174</v>
      </c>
      <c r="C27" s="87" t="n">
        <v>200</v>
      </c>
      <c r="D27" s="88" t="n">
        <v>0</v>
      </c>
      <c r="E27" s="87" t="n">
        <v>20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85" t="s">
        <v>175</v>
      </c>
      <c r="B28" s="86" t="s">
        <v>176</v>
      </c>
      <c r="C28" s="87" t="n">
        <v>4</v>
      </c>
      <c r="D28" s="88" t="n">
        <v>0</v>
      </c>
      <c r="E28" s="87" t="n">
        <v>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85" t="s">
        <v>177</v>
      </c>
      <c r="B29" s="86" t="s">
        <v>178</v>
      </c>
      <c r="C29" s="87" t="n">
        <v>18</v>
      </c>
      <c r="D29" s="88" t="n">
        <v>0</v>
      </c>
      <c r="E29" s="87" t="n">
        <v>1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85" t="s">
        <v>179</v>
      </c>
      <c r="B30" s="86" t="s">
        <v>180</v>
      </c>
      <c r="C30" s="87" t="n">
        <v>4</v>
      </c>
      <c r="D30" s="88" t="n">
        <v>0</v>
      </c>
      <c r="E30" s="87" t="n">
        <v>4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85" t="s">
        <v>181</v>
      </c>
      <c r="B31" s="86" t="s">
        <v>182</v>
      </c>
      <c r="C31" s="87" t="n">
        <v>100</v>
      </c>
      <c r="D31" s="88" t="n">
        <v>0</v>
      </c>
      <c r="E31" s="87" t="n"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85" t="s">
        <v>183</v>
      </c>
      <c r="B32" s="86" t="s">
        <v>184</v>
      </c>
      <c r="C32" s="87" t="n">
        <v>400</v>
      </c>
      <c r="D32" s="88" t="n">
        <v>0</v>
      </c>
      <c r="E32" s="87" t="n">
        <v>40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85" t="s">
        <v>185</v>
      </c>
      <c r="B33" s="86" t="s">
        <v>186</v>
      </c>
      <c r="C33" s="87" t="n">
        <v>200</v>
      </c>
      <c r="D33" s="88" t="n">
        <v>0</v>
      </c>
      <c r="E33" s="87" t="n">
        <v>20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85" t="s">
        <v>187</v>
      </c>
      <c r="B34" s="86" t="s">
        <v>188</v>
      </c>
      <c r="C34" s="87" t="n">
        <v>36.5</v>
      </c>
      <c r="D34" s="88" t="n">
        <v>0</v>
      </c>
      <c r="E34" s="87" t="n">
        <v>36.5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85" t="s">
        <v>189</v>
      </c>
      <c r="B35" s="86" t="s">
        <v>190</v>
      </c>
      <c r="C35" s="87" t="n">
        <v>50</v>
      </c>
      <c r="D35" s="88" t="n">
        <v>0</v>
      </c>
      <c r="E35" s="87" t="n">
        <v>5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85" t="s">
        <v>191</v>
      </c>
      <c r="B36" s="86" t="s">
        <v>192</v>
      </c>
      <c r="C36" s="87" t="n">
        <v>12</v>
      </c>
      <c r="D36" s="88" t="n">
        <v>0</v>
      </c>
      <c r="E36" s="87" t="n">
        <v>1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85" t="s">
        <v>193</v>
      </c>
      <c r="B37" s="86" t="s">
        <v>194</v>
      </c>
      <c r="C37" s="87" t="n">
        <v>100</v>
      </c>
      <c r="D37" s="88" t="n">
        <v>0</v>
      </c>
      <c r="E37" s="87" t="n">
        <v>10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85" t="s">
        <v>195</v>
      </c>
      <c r="B38" s="86" t="s">
        <v>196</v>
      </c>
      <c r="C38" s="87" t="n">
        <v>220.1</v>
      </c>
      <c r="D38" s="87" t="n">
        <v>220.1</v>
      </c>
      <c r="E38" s="88" t="n">
        <v>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85" t="s">
        <v>197</v>
      </c>
      <c r="B39" s="86" t="s">
        <v>198</v>
      </c>
      <c r="C39" s="87" t="n">
        <v>136.3</v>
      </c>
      <c r="D39" s="87" t="n">
        <v>136.3</v>
      </c>
      <c r="E39" s="88" t="n">
        <v>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85" t="s">
        <v>199</v>
      </c>
      <c r="B40" s="86" t="s">
        <v>200</v>
      </c>
      <c r="C40" s="87" t="n">
        <v>83.8</v>
      </c>
      <c r="D40" s="87" t="n">
        <v>83.8</v>
      </c>
      <c r="E40" s="88" t="n">
        <v>0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8"/>
      <c r="B41" s="71" t="s">
        <v>70</v>
      </c>
      <c r="C41" s="87" t="n">
        <v>12437.2</v>
      </c>
      <c r="D41" s="87" t="n">
        <v>9586.3</v>
      </c>
      <c r="E41" s="87" t="n">
        <v>2850.9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9.25" hidden="false" customHeight="true" outlineLevel="0" collapsed="false">
      <c r="A42" s="23" t="s">
        <v>201</v>
      </c>
      <c r="B4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02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03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04</v>
      </c>
      <c r="B5" s="95" t="s">
        <v>205</v>
      </c>
      <c r="C5" s="96" t="s">
        <v>206</v>
      </c>
      <c r="D5" s="96"/>
      <c r="E5" s="96"/>
      <c r="F5" s="96" t="s">
        <v>18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7</v>
      </c>
      <c r="D6" s="95" t="s">
        <v>208</v>
      </c>
      <c r="E6" s="95" t="s">
        <v>209</v>
      </c>
      <c r="F6" s="96"/>
      <c r="H6" s="98"/>
      <c r="I6" s="97"/>
    </row>
    <row r="7" customFormat="false" ht="64.5" hidden="false" customHeight="true" outlineLevel="0" collapsed="false">
      <c r="A7" s="96" t="n">
        <v>16</v>
      </c>
      <c r="B7" s="96"/>
      <c r="C7" s="96" t="n">
        <v>12</v>
      </c>
      <c r="D7" s="96"/>
      <c r="E7" s="96" t="n">
        <v>12</v>
      </c>
      <c r="F7" s="96" t="n">
        <v>4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0</v>
      </c>
      <c r="B1" s="2"/>
    </row>
    <row r="2" s="61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0" t="s">
        <v>68</v>
      </c>
      <c r="B4" s="100" t="s">
        <v>69</v>
      </c>
      <c r="C4" s="83" t="s">
        <v>21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7" t="s">
        <v>123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1"/>
      <c r="D6" s="12"/>
      <c r="E6" s="12"/>
    </row>
    <row r="7" customFormat="false" ht="64.5" hidden="false" customHeight="true" outlineLevel="0" collapsed="false">
      <c r="A7" s="69"/>
      <c r="B7" s="69"/>
      <c r="C7" s="101"/>
      <c r="D7" s="12"/>
      <c r="E7" s="12"/>
    </row>
    <row r="8" customFormat="false" ht="35.1" hidden="false" customHeight="true" outlineLevel="0" collapsed="false">
      <c r="A8" s="70"/>
      <c r="B8" s="70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69"/>
      <c r="B11" s="69"/>
      <c r="C11" s="101"/>
      <c r="D11" s="12"/>
      <c r="E11" s="12"/>
    </row>
    <row r="12" customFormat="false" ht="35.1" hidden="false" customHeight="true" outlineLevel="0" collapsed="false">
      <c r="A12" s="70"/>
      <c r="B12" s="70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1" t="s">
        <v>87</v>
      </c>
      <c r="C15" s="101"/>
      <c r="D15" s="12"/>
      <c r="E15" s="12"/>
    </row>
    <row r="16" customFormat="false" ht="27.75" hidden="false" customHeight="true" outlineLevel="0" collapsed="false">
      <c r="A16" s="23" t="s">
        <v>21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周宇</cp:lastModifiedBy>
  <cp:lastPrinted>2022-01-22T19:15:23Z</cp:lastPrinted>
  <dcterms:modified xsi:type="dcterms:W3CDTF">2024-02-27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B90C41AD149FB98524712EABA0DAF_12</vt:lpwstr>
  </property>
  <property fmtid="{D5CDD505-2E9C-101B-9397-08002B2CF9AE}" pid="3" name="KSOProductBuildVer">
    <vt:lpwstr>2052-12.1.0.16388</vt:lpwstr>
  </property>
</Properties>
</file>